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Oral Surgery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5 National Physician Fee Schedule Relative Value File </t>
  </si>
  <si>
    <t xml:space="preserve">CPT codes and descriptions only are copyright 2004 American Medical Association.  All Rights Reserved.  Applicable FARS/DFARS Apply. </t>
  </si>
  <si>
    <t xml:space="preserve"> </t>
  </si>
  <si>
    <t xml:space="preserve">FULLY</t>
  </si>
  <si>
    <t xml:space="preserve">IMPLEMENTED</t>
  </si>
  <si>
    <t xml:space="preserve">WORK</t>
  </si>
  <si>
    <t xml:space="preserve">MP</t>
  </si>
  <si>
    <t xml:space="preserve">NON-FACILITY</t>
  </si>
  <si>
    <t xml:space="preserve">CONV</t>
  </si>
  <si>
    <t xml:space="preserve">HCPCS</t>
  </si>
  <si>
    <t xml:space="preserve">MOD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71</t>
  </si>
  <si>
    <t xml:space="preserve">Confirmatory consultation</t>
  </si>
  <si>
    <t xml:space="preserve">99272</t>
  </si>
  <si>
    <t xml:space="preserve">99273</t>
  </si>
  <si>
    <t xml:space="preserve">99274</t>
  </si>
  <si>
    <t xml:space="preserve">99275</t>
  </si>
  <si>
    <t xml:space="preserve">99288</t>
  </si>
  <si>
    <t xml:space="preserve">Direct advanced life support</t>
  </si>
  <si>
    <t xml:space="preserve">99291</t>
  </si>
  <si>
    <t xml:space="preserve">Critical care, first hour</t>
  </si>
  <si>
    <t xml:space="preserve">99292</t>
  </si>
  <si>
    <t xml:space="preserve">Critical care, add’l 30 min</t>
  </si>
  <si>
    <t xml:space="preserve">99301</t>
  </si>
  <si>
    <t xml:space="preserve">Nursing facility care</t>
  </si>
  <si>
    <t xml:space="preserve">99302</t>
  </si>
  <si>
    <t xml:space="preserve">99303</t>
  </si>
  <si>
    <t xml:space="preserve">99311</t>
  </si>
  <si>
    <t xml:space="preserve">Nursing fac care, subseq</t>
  </si>
  <si>
    <t xml:space="preserve">99312</t>
  </si>
  <si>
    <t xml:space="preserve">99313</t>
  </si>
  <si>
    <t xml:space="preserve">99315</t>
  </si>
  <si>
    <t xml:space="preserve">Nursing fac discharge day</t>
  </si>
  <si>
    <t xml:space="preserve">99316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  <si>
    <t xml:space="preserve">_x001a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14093659"/>
          <c:y val="0.198961438599865"/>
          <c:w val="0.746639032041228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770825347853195</c:v>
                </c:pt>
                <c:pt idx="1">
                  <c:v>0.332736903839619</c:v>
                </c:pt>
                <c:pt idx="2">
                  <c:v>0.289311037926879</c:v>
                </c:pt>
                <c:pt idx="3">
                  <c:v>0.225182588240029</c:v>
                </c:pt>
                <c:pt idx="4">
                  <c:v>0.0756869352081537</c:v>
                </c:pt>
              </c:numCache>
            </c:numRef>
          </c:val>
        </c:ser>
        <c:gapWidth val="150"/>
        <c:overlap val="0"/>
        <c:axId val="75843582"/>
        <c:axId val="11094996"/>
      </c:barChart>
      <c:catAx>
        <c:axId val="7584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4996"/>
        <c:crossesAt val="0"/>
        <c:auto val="1"/>
        <c:lblAlgn val="ctr"/>
        <c:lblOffset val="100"/>
        <c:noMultiLvlLbl val="0"/>
      </c:catAx>
      <c:valAx>
        <c:axId val="1109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3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53663455075"/>
          <c:y val="0.4650447158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242766295707472</c:v>
                </c:pt>
                <c:pt idx="1">
                  <c:v>0.29224960254372</c:v>
                </c:pt>
                <c:pt idx="2">
                  <c:v>0.25691573926868</c:v>
                </c:pt>
                <c:pt idx="3">
                  <c:v>0.121462639109698</c:v>
                </c:pt>
                <c:pt idx="4">
                  <c:v>0.0866057233704293</c:v>
                </c:pt>
              </c:numCache>
            </c:numRef>
          </c:val>
        </c:ser>
        <c:gapWidth val="150"/>
        <c:overlap val="0"/>
        <c:axId val="74892170"/>
        <c:axId val="99079991"/>
      </c:barChart>
      <c:catAx>
        <c:axId val="7489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9991"/>
        <c:crossesAt val="0"/>
        <c:auto val="1"/>
        <c:lblAlgn val="ctr"/>
        <c:lblOffset val="100"/>
        <c:noMultiLvlLbl val="0"/>
      </c:catAx>
      <c:valAx>
        <c:axId val="9907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382160"/>
        <a:ext cx="6426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219480"/>
        <a:ext cx="6356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8.25" hidden="false" customHeight="fals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6108</v>
      </c>
      <c r="H3" s="8" t="n">
        <f aca="false">+G3/$G$8</f>
        <v>0.242766295707472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7353</v>
      </c>
      <c r="H4" s="8" t="n">
        <f aca="false">+G4/$G$8</f>
        <v>0.29224960254372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6464</v>
      </c>
      <c r="H5" s="8" t="n">
        <f aca="false">+G5/$G$8</f>
        <v>0.25691573926868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3056</v>
      </c>
      <c r="H6" s="8" t="n">
        <f aca="false">+G6/$G$8</f>
        <v>0.121462639109698</v>
      </c>
    </row>
    <row r="7" customFormat="false" ht="12.75" hidden="false" customHeight="false" outlineLevel="0" collapsed="false">
      <c r="A7" s="0" t="n">
        <v>99205</v>
      </c>
      <c r="B7" s="9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7" t="n">
        <v>2179</v>
      </c>
      <c r="H7" s="8" t="n">
        <f aca="false">+G7/$G$8</f>
        <v>0.0866057233704293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25160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2375</v>
      </c>
      <c r="H10" s="8" t="n">
        <f aca="false">+G10/$G$15</f>
        <v>0.0770825347853195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10252</v>
      </c>
      <c r="H11" s="8" t="n">
        <f aca="false">+G11/$G$15</f>
        <v>0.332736903839619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8914</v>
      </c>
      <c r="H12" s="8" t="n">
        <f aca="false">+G12/$G$15</f>
        <v>0.289311037926879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6938.12999999999</v>
      </c>
      <c r="H13" s="8" t="n">
        <f aca="false">+G13/$G$15</f>
        <v>0.225182588240029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2332</v>
      </c>
      <c r="H14" s="8" t="n">
        <f aca="false">+G14/$G$15</f>
        <v>0.0756869352081537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30811.13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85"/>
    <col collapsed="false" customWidth="true" hidden="false" outlineLevel="0" max="3" min="3" style="0" width="32.28"/>
    <col collapsed="false" customWidth="true" hidden="false" outlineLevel="0" max="7" min="4" style="4" width="9.14"/>
  </cols>
  <sheetData>
    <row r="1" customFormat="false" ht="15.75" hidden="false" customHeight="false" outlineLevel="0" collapsed="false">
      <c r="A1" s="15"/>
      <c r="B1" s="15"/>
      <c r="C1" s="16" t="s">
        <v>13</v>
      </c>
      <c r="H1" s="17"/>
    </row>
    <row r="2" customFormat="false" ht="12.75" hidden="false" customHeight="false" outlineLevel="0" collapsed="false">
      <c r="A2" s="15"/>
      <c r="B2" s="15"/>
      <c r="C2" s="18" t="s">
        <v>14</v>
      </c>
      <c r="H2" s="17"/>
    </row>
    <row r="3" customFormat="false" ht="12.75" hidden="false" customHeight="false" outlineLevel="0" collapsed="false">
      <c r="A3" s="15"/>
      <c r="B3" s="15"/>
      <c r="C3" s="15" t="s">
        <v>15</v>
      </c>
      <c r="H3" s="17"/>
    </row>
    <row r="4" customFormat="false" ht="13.5" hidden="false" customHeight="false" outlineLevel="0" collapsed="false">
      <c r="A4" s="15"/>
      <c r="B4" s="15"/>
      <c r="C4" s="15"/>
      <c r="D4" s="19"/>
      <c r="E4" s="19"/>
      <c r="F4" s="19"/>
      <c r="G4" s="19" t="s">
        <v>16</v>
      </c>
      <c r="H4" s="17"/>
    </row>
    <row r="5" customFormat="false" ht="13.5" hidden="false" customHeight="false" outlineLevel="0" collapsed="false">
      <c r="A5" s="15"/>
      <c r="B5" s="15"/>
      <c r="C5" s="15"/>
      <c r="D5" s="19"/>
      <c r="E5" s="19"/>
      <c r="F5" s="19"/>
      <c r="G5" s="19" t="s">
        <v>17</v>
      </c>
      <c r="H5" s="17"/>
    </row>
    <row r="6" customFormat="false" ht="13.5" hidden="false" customHeight="false" outlineLevel="0" collapsed="false">
      <c r="A6" s="15"/>
      <c r="B6" s="15"/>
      <c r="C6" s="15"/>
      <c r="D6" s="19" t="s">
        <v>18</v>
      </c>
      <c r="E6" s="19"/>
      <c r="F6" s="19" t="s">
        <v>19</v>
      </c>
      <c r="G6" s="19" t="s">
        <v>20</v>
      </c>
      <c r="H6" s="20" t="s">
        <v>21</v>
      </c>
    </row>
    <row r="7" customFormat="false" ht="13.5" hidden="false" customHeight="false" outlineLevel="0" collapsed="false">
      <c r="A7" s="21" t="s">
        <v>22</v>
      </c>
      <c r="B7" s="22" t="s">
        <v>23</v>
      </c>
      <c r="C7" s="21" t="s">
        <v>24</v>
      </c>
      <c r="D7" s="19" t="s">
        <v>3</v>
      </c>
      <c r="E7" s="19" t="s">
        <v>25</v>
      </c>
      <c r="F7" s="19" t="s">
        <v>3</v>
      </c>
      <c r="G7" s="19" t="s">
        <v>26</v>
      </c>
      <c r="H7" s="20" t="s">
        <v>27</v>
      </c>
    </row>
    <row r="8" customFormat="false" ht="12.75" hidden="false" customHeight="false" outlineLevel="0" collapsed="false">
      <c r="A8" s="15" t="s">
        <v>28</v>
      </c>
      <c r="C8" s="15" t="s">
        <v>29</v>
      </c>
      <c r="D8" s="4" t="n">
        <v>0.45</v>
      </c>
      <c r="E8" s="4" t="n">
        <v>0.49</v>
      </c>
      <c r="F8" s="4" t="n">
        <v>0.03</v>
      </c>
      <c r="G8" s="4" t="n">
        <v>0.97</v>
      </c>
      <c r="H8" s="0" t="n">
        <v>37.8975</v>
      </c>
    </row>
    <row r="9" customFormat="false" ht="12.75" hidden="false" customHeight="false" outlineLevel="0" collapsed="false">
      <c r="A9" s="15" t="s">
        <v>30</v>
      </c>
      <c r="C9" s="15" t="s">
        <v>29</v>
      </c>
      <c r="D9" s="4" t="n">
        <v>0.88</v>
      </c>
      <c r="E9" s="4" t="n">
        <v>0.79</v>
      </c>
      <c r="F9" s="4" t="n">
        <v>0.05</v>
      </c>
      <c r="G9" s="4" t="n">
        <v>1.72</v>
      </c>
      <c r="H9" s="0" t="n">
        <v>37.8975</v>
      </c>
    </row>
    <row r="10" customFormat="false" ht="12.75" hidden="false" customHeight="false" outlineLevel="0" collapsed="false">
      <c r="A10" s="15" t="s">
        <v>31</v>
      </c>
      <c r="C10" s="15" t="s">
        <v>29</v>
      </c>
      <c r="D10" s="4" t="n">
        <v>1.34</v>
      </c>
      <c r="E10" s="4" t="n">
        <v>1.13</v>
      </c>
      <c r="F10" s="4" t="n">
        <v>0.09</v>
      </c>
      <c r="G10" s="4" t="n">
        <v>2.56</v>
      </c>
      <c r="H10" s="0" t="n">
        <v>37.8975</v>
      </c>
    </row>
    <row r="11" customFormat="false" ht="12.75" hidden="false" customHeight="false" outlineLevel="0" collapsed="false">
      <c r="A11" s="15" t="s">
        <v>32</v>
      </c>
      <c r="C11" s="15" t="s">
        <v>29</v>
      </c>
      <c r="D11" s="4" t="n">
        <v>2</v>
      </c>
      <c r="E11" s="4" t="n">
        <v>1.5</v>
      </c>
      <c r="F11" s="4" t="n">
        <v>0.12</v>
      </c>
      <c r="G11" s="4" t="n">
        <v>3.62</v>
      </c>
      <c r="H11" s="0" t="n">
        <v>37.8975</v>
      </c>
    </row>
    <row r="12" customFormat="false" ht="12.75" hidden="false" customHeight="false" outlineLevel="0" collapsed="false">
      <c r="A12" s="15" t="s">
        <v>33</v>
      </c>
      <c r="C12" s="15" t="s">
        <v>29</v>
      </c>
      <c r="D12" s="4" t="n">
        <v>2.67</v>
      </c>
      <c r="E12" s="4" t="n">
        <v>1.77</v>
      </c>
      <c r="F12" s="4" t="n">
        <v>0.14</v>
      </c>
      <c r="G12" s="4" t="n">
        <v>4.58</v>
      </c>
      <c r="H12" s="0" t="n">
        <v>37.8975</v>
      </c>
    </row>
    <row r="13" customFormat="false" ht="12.75" hidden="false" customHeight="false" outlineLevel="0" collapsed="false">
      <c r="A13" s="15" t="s">
        <v>34</v>
      </c>
      <c r="C13" s="15" t="s">
        <v>35</v>
      </c>
      <c r="D13" s="4" t="n">
        <v>0.17</v>
      </c>
      <c r="E13" s="4" t="n">
        <v>0.39</v>
      </c>
      <c r="F13" s="4" t="n">
        <v>0.01</v>
      </c>
      <c r="G13" s="4" t="n">
        <v>0.57</v>
      </c>
      <c r="H13" s="0" t="n">
        <v>37.8975</v>
      </c>
    </row>
    <row r="14" customFormat="false" ht="12.75" hidden="false" customHeight="false" outlineLevel="0" collapsed="false">
      <c r="A14" s="15" t="s">
        <v>36</v>
      </c>
      <c r="C14" s="15" t="s">
        <v>35</v>
      </c>
      <c r="D14" s="4" t="n">
        <v>0.45</v>
      </c>
      <c r="E14" s="4" t="n">
        <v>0.54</v>
      </c>
      <c r="F14" s="4" t="n">
        <v>0.03</v>
      </c>
      <c r="G14" s="4" t="n">
        <v>1.02</v>
      </c>
      <c r="H14" s="0" t="n">
        <v>37.8975</v>
      </c>
    </row>
    <row r="15" customFormat="false" ht="12.75" hidden="false" customHeight="false" outlineLevel="0" collapsed="false">
      <c r="A15" s="15" t="s">
        <v>37</v>
      </c>
      <c r="C15" s="15" t="s">
        <v>35</v>
      </c>
      <c r="D15" s="4" t="n">
        <v>0.67</v>
      </c>
      <c r="E15" s="4" t="n">
        <v>0.69</v>
      </c>
      <c r="F15" s="4" t="n">
        <v>0.03</v>
      </c>
      <c r="G15" s="4" t="n">
        <v>1.39</v>
      </c>
      <c r="H15" s="0" t="n">
        <v>37.8975</v>
      </c>
    </row>
    <row r="16" customFormat="false" ht="12.75" hidden="false" customHeight="false" outlineLevel="0" collapsed="false">
      <c r="A16" s="15" t="s">
        <v>38</v>
      </c>
      <c r="C16" s="15" t="s">
        <v>35</v>
      </c>
      <c r="D16" s="4" t="n">
        <v>1.1</v>
      </c>
      <c r="E16" s="4" t="n">
        <v>1.03</v>
      </c>
      <c r="F16" s="4" t="n">
        <v>0.05</v>
      </c>
      <c r="G16" s="4" t="n">
        <v>2.18</v>
      </c>
      <c r="H16" s="0" t="n">
        <v>37.8975</v>
      </c>
    </row>
    <row r="17" customFormat="false" ht="12.75" hidden="false" customHeight="false" outlineLevel="0" collapsed="false">
      <c r="A17" s="15" t="s">
        <v>39</v>
      </c>
      <c r="C17" s="15" t="s">
        <v>35</v>
      </c>
      <c r="D17" s="4" t="n">
        <v>1.77</v>
      </c>
      <c r="E17" s="4" t="n">
        <v>1.32</v>
      </c>
      <c r="F17" s="4" t="n">
        <v>0.08</v>
      </c>
      <c r="G17" s="4" t="n">
        <v>3.17</v>
      </c>
      <c r="H17" s="0" t="n">
        <v>37.8975</v>
      </c>
    </row>
    <row r="18" customFormat="false" ht="12.75" hidden="false" customHeight="false" outlineLevel="0" collapsed="false">
      <c r="A18" s="15" t="s">
        <v>40</v>
      </c>
      <c r="C18" s="15" t="s">
        <v>41</v>
      </c>
      <c r="D18" s="4" t="n">
        <v>0.64</v>
      </c>
      <c r="E18" s="4" t="n">
        <v>0.64</v>
      </c>
      <c r="F18" s="4" t="n">
        <v>0.05</v>
      </c>
      <c r="G18" s="4" t="n">
        <v>1.33</v>
      </c>
      <c r="H18" s="0" t="n">
        <v>37.8975</v>
      </c>
    </row>
    <row r="19" customFormat="false" ht="12.75" hidden="false" customHeight="false" outlineLevel="0" collapsed="false">
      <c r="A19" s="15" t="s">
        <v>42</v>
      </c>
      <c r="C19" s="15" t="s">
        <v>41</v>
      </c>
      <c r="D19" s="4" t="n">
        <v>1.29</v>
      </c>
      <c r="E19" s="4" t="n">
        <v>1.04</v>
      </c>
      <c r="F19" s="4" t="n">
        <v>0.1</v>
      </c>
      <c r="G19" s="4" t="n">
        <v>2.43</v>
      </c>
      <c r="H19" s="0" t="n">
        <v>37.8975</v>
      </c>
    </row>
    <row r="20" customFormat="false" ht="12.75" hidden="false" customHeight="false" outlineLevel="0" collapsed="false">
      <c r="A20" s="15" t="s">
        <v>43</v>
      </c>
      <c r="C20" s="15" t="s">
        <v>41</v>
      </c>
      <c r="D20" s="4" t="n">
        <v>1.72</v>
      </c>
      <c r="E20" s="4" t="n">
        <v>1.39</v>
      </c>
      <c r="F20" s="4" t="n">
        <v>0.13</v>
      </c>
      <c r="G20" s="4" t="n">
        <v>3.24</v>
      </c>
      <c r="H20" s="0" t="n">
        <v>37.8975</v>
      </c>
    </row>
    <row r="21" customFormat="false" ht="12.75" hidden="false" customHeight="false" outlineLevel="0" collapsed="false">
      <c r="A21" s="15" t="s">
        <v>44</v>
      </c>
      <c r="C21" s="15" t="s">
        <v>41</v>
      </c>
      <c r="D21" s="4" t="n">
        <v>2.58</v>
      </c>
      <c r="E21" s="4" t="n">
        <v>1.82</v>
      </c>
      <c r="F21" s="4" t="n">
        <v>0.16</v>
      </c>
      <c r="G21" s="4" t="n">
        <v>4.56</v>
      </c>
      <c r="H21" s="0" t="n">
        <v>37.8975</v>
      </c>
    </row>
    <row r="22" customFormat="false" ht="12.75" hidden="false" customHeight="false" outlineLevel="0" collapsed="false">
      <c r="A22" s="15" t="s">
        <v>45</v>
      </c>
      <c r="C22" s="15" t="s">
        <v>41</v>
      </c>
      <c r="D22" s="4" t="n">
        <v>3.42</v>
      </c>
      <c r="E22" s="4" t="n">
        <v>2.27</v>
      </c>
      <c r="F22" s="4" t="n">
        <v>0.21</v>
      </c>
      <c r="G22" s="4" t="n">
        <v>5.9</v>
      </c>
      <c r="H22" s="0" t="n">
        <v>37.8975</v>
      </c>
    </row>
    <row r="23" customFormat="false" ht="12.75" hidden="false" customHeight="false" outlineLevel="0" collapsed="false">
      <c r="A23" s="15" t="s">
        <v>46</v>
      </c>
      <c r="C23" s="15" t="s">
        <v>47</v>
      </c>
      <c r="D23" s="4" t="n">
        <v>0.45</v>
      </c>
      <c r="E23" s="4" t="n">
        <v>0.55</v>
      </c>
      <c r="F23" s="4" t="n">
        <v>0.03</v>
      </c>
      <c r="G23" s="4" t="n">
        <v>1.03</v>
      </c>
      <c r="H23" s="0" t="n">
        <v>37.8975</v>
      </c>
    </row>
    <row r="24" customFormat="false" ht="12.75" hidden="false" customHeight="false" outlineLevel="0" collapsed="false">
      <c r="A24" s="15" t="s">
        <v>48</v>
      </c>
      <c r="C24" s="15" t="s">
        <v>47</v>
      </c>
      <c r="D24" s="4" t="n">
        <v>0.84</v>
      </c>
      <c r="E24" s="4" t="n">
        <v>0.83</v>
      </c>
      <c r="F24" s="4" t="n">
        <v>0.06</v>
      </c>
      <c r="G24" s="4" t="n">
        <v>1.73</v>
      </c>
      <c r="H24" s="0" t="n">
        <v>37.8975</v>
      </c>
    </row>
    <row r="25" customFormat="false" ht="12.75" hidden="false" customHeight="false" outlineLevel="0" collapsed="false">
      <c r="A25" s="15" t="s">
        <v>49</v>
      </c>
      <c r="C25" s="15" t="s">
        <v>47</v>
      </c>
      <c r="D25" s="4" t="n">
        <v>1.19</v>
      </c>
      <c r="E25" s="4" t="n">
        <v>1.11</v>
      </c>
      <c r="F25" s="4" t="n">
        <v>0.1</v>
      </c>
      <c r="G25" s="4" t="n">
        <v>2.4</v>
      </c>
      <c r="H25" s="0" t="n">
        <v>37.8975</v>
      </c>
    </row>
    <row r="26" customFormat="false" ht="12.75" hidden="false" customHeight="false" outlineLevel="0" collapsed="false">
      <c r="A26" s="15" t="s">
        <v>50</v>
      </c>
      <c r="C26" s="15" t="s">
        <v>47</v>
      </c>
      <c r="D26" s="4" t="n">
        <v>1.73</v>
      </c>
      <c r="E26" s="4" t="n">
        <v>1.37</v>
      </c>
      <c r="F26" s="4" t="n">
        <v>0.12</v>
      </c>
      <c r="G26" s="4" t="n">
        <v>3.22</v>
      </c>
      <c r="H26" s="0" t="n">
        <v>37.8975</v>
      </c>
    </row>
    <row r="27" customFormat="false" ht="12.75" hidden="false" customHeight="false" outlineLevel="0" collapsed="false">
      <c r="A27" s="15" t="s">
        <v>51</v>
      </c>
      <c r="C27" s="15" t="s">
        <v>47</v>
      </c>
      <c r="D27" s="4" t="n">
        <v>2.31</v>
      </c>
      <c r="E27" s="4" t="n">
        <v>1.65</v>
      </c>
      <c r="F27" s="4" t="n">
        <v>0.14</v>
      </c>
      <c r="G27" s="4" t="n">
        <v>4.1</v>
      </c>
      <c r="H27" s="0" t="n">
        <v>37.8975</v>
      </c>
    </row>
    <row r="28" customFormat="false" ht="12.75" hidden="false" customHeight="false" outlineLevel="0" collapsed="false">
      <c r="A28" s="15" t="s">
        <v>52</v>
      </c>
      <c r="C28" s="15" t="s">
        <v>53</v>
      </c>
      <c r="D28" s="4" t="n">
        <v>0</v>
      </c>
      <c r="E28" s="4" t="n">
        <v>0</v>
      </c>
      <c r="F28" s="4" t="n">
        <v>0</v>
      </c>
      <c r="G28" s="4" t="n">
        <v>0</v>
      </c>
      <c r="H28" s="0" t="n">
        <v>37.8975</v>
      </c>
    </row>
    <row r="29" customFormat="false" ht="12.75" hidden="false" customHeight="false" outlineLevel="0" collapsed="false">
      <c r="A29" s="15" t="s">
        <v>54</v>
      </c>
      <c r="C29" s="15" t="s">
        <v>55</v>
      </c>
      <c r="D29" s="4" t="n">
        <v>3.99</v>
      </c>
      <c r="E29" s="4" t="n">
        <v>2.57</v>
      </c>
      <c r="F29" s="4" t="n">
        <v>0.21</v>
      </c>
      <c r="G29" s="4" t="n">
        <v>6.77</v>
      </c>
      <c r="H29" s="0" t="n">
        <v>37.8975</v>
      </c>
    </row>
    <row r="30" customFormat="false" ht="12.75" hidden="false" customHeight="false" outlineLevel="0" collapsed="false">
      <c r="A30" s="15" t="s">
        <v>56</v>
      </c>
      <c r="C30" s="15" t="s">
        <v>57</v>
      </c>
      <c r="D30" s="4" t="n">
        <v>2</v>
      </c>
      <c r="E30" s="4" t="n">
        <v>0.9</v>
      </c>
      <c r="F30" s="4" t="n">
        <v>0.1</v>
      </c>
      <c r="G30" s="4" t="n">
        <v>3</v>
      </c>
      <c r="H30" s="0" t="n">
        <v>37.8975</v>
      </c>
    </row>
    <row r="31" customFormat="false" ht="12.75" hidden="false" customHeight="false" outlineLevel="0" collapsed="false">
      <c r="A31" s="15" t="s">
        <v>58</v>
      </c>
      <c r="C31" s="15" t="s">
        <v>59</v>
      </c>
      <c r="D31" s="4" t="n">
        <v>1.2</v>
      </c>
      <c r="E31" s="4" t="n">
        <v>0.5</v>
      </c>
      <c r="F31" s="4" t="n">
        <v>0.05</v>
      </c>
      <c r="G31" s="4" t="n">
        <v>1.75</v>
      </c>
      <c r="H31" s="0" t="n">
        <v>37.8975</v>
      </c>
    </row>
    <row r="32" customFormat="false" ht="12.75" hidden="false" customHeight="false" outlineLevel="0" collapsed="false">
      <c r="A32" s="15" t="s">
        <v>60</v>
      </c>
      <c r="C32" s="15" t="s">
        <v>59</v>
      </c>
      <c r="D32" s="4" t="n">
        <v>1.61</v>
      </c>
      <c r="E32" s="4" t="n">
        <v>0.64</v>
      </c>
      <c r="F32" s="4" t="n">
        <v>0.07</v>
      </c>
      <c r="G32" s="4" t="n">
        <v>2.32</v>
      </c>
      <c r="H32" s="0" t="n">
        <v>37.8975</v>
      </c>
    </row>
    <row r="33" customFormat="false" ht="12.75" hidden="false" customHeight="false" outlineLevel="0" collapsed="false">
      <c r="A33" s="15" t="s">
        <v>61</v>
      </c>
      <c r="C33" s="15" t="s">
        <v>59</v>
      </c>
      <c r="D33" s="4" t="n">
        <v>2.01</v>
      </c>
      <c r="E33" s="4" t="n">
        <v>0.76</v>
      </c>
      <c r="F33" s="4" t="n">
        <v>0.09</v>
      </c>
      <c r="G33" s="4" t="n">
        <v>2.86</v>
      </c>
      <c r="H33" s="0" t="n">
        <v>37.8975</v>
      </c>
    </row>
    <row r="34" customFormat="false" ht="12.75" hidden="false" customHeight="false" outlineLevel="0" collapsed="false">
      <c r="A34" s="15" t="s">
        <v>62</v>
      </c>
      <c r="C34" s="15" t="s">
        <v>63</v>
      </c>
      <c r="D34" s="4" t="n">
        <v>0.6</v>
      </c>
      <c r="E34" s="4" t="n">
        <v>0.27</v>
      </c>
      <c r="F34" s="4" t="n">
        <v>0.03</v>
      </c>
      <c r="G34" s="4" t="n">
        <v>0.9</v>
      </c>
      <c r="H34" s="0" t="n">
        <v>37.8975</v>
      </c>
    </row>
    <row r="35" customFormat="false" ht="12.75" hidden="false" customHeight="false" outlineLevel="0" collapsed="false">
      <c r="A35" s="15" t="s">
        <v>64</v>
      </c>
      <c r="C35" s="15" t="s">
        <v>63</v>
      </c>
      <c r="D35" s="4" t="n">
        <v>1</v>
      </c>
      <c r="E35" s="4" t="n">
        <v>0.45</v>
      </c>
      <c r="F35" s="4" t="n">
        <v>0.04</v>
      </c>
      <c r="G35" s="4" t="n">
        <v>1.49</v>
      </c>
      <c r="H35" s="0" t="n">
        <v>37.8975</v>
      </c>
    </row>
    <row r="36" customFormat="false" ht="12.75" hidden="false" customHeight="false" outlineLevel="0" collapsed="false">
      <c r="A36" s="15" t="s">
        <v>65</v>
      </c>
      <c r="C36" s="15" t="s">
        <v>63</v>
      </c>
      <c r="D36" s="4" t="n">
        <v>1.42</v>
      </c>
      <c r="E36" s="4" t="n">
        <v>0.62</v>
      </c>
      <c r="F36" s="4" t="n">
        <v>0.06</v>
      </c>
      <c r="G36" s="4" t="n">
        <v>2.1</v>
      </c>
      <c r="H36" s="0" t="n">
        <v>37.8975</v>
      </c>
    </row>
    <row r="37" customFormat="false" ht="12.75" hidden="false" customHeight="false" outlineLevel="0" collapsed="false">
      <c r="A37" s="15" t="s">
        <v>66</v>
      </c>
      <c r="C37" s="15" t="s">
        <v>67</v>
      </c>
      <c r="D37" s="4" t="n">
        <v>1.13</v>
      </c>
      <c r="E37" s="4" t="n">
        <v>0.45</v>
      </c>
      <c r="F37" s="4" t="n">
        <v>0.05</v>
      </c>
      <c r="G37" s="4" t="n">
        <v>1.63</v>
      </c>
      <c r="H37" s="0" t="n">
        <v>37.8975</v>
      </c>
    </row>
    <row r="38" customFormat="false" ht="12.75" hidden="false" customHeight="false" outlineLevel="0" collapsed="false">
      <c r="A38" s="15" t="s">
        <v>68</v>
      </c>
      <c r="C38" s="15" t="s">
        <v>67</v>
      </c>
      <c r="D38" s="4" t="n">
        <v>1.5</v>
      </c>
      <c r="E38" s="4" t="n">
        <v>0.59</v>
      </c>
      <c r="F38" s="4" t="n">
        <v>0.07</v>
      </c>
      <c r="G38" s="4" t="n">
        <v>2.16</v>
      </c>
      <c r="H38" s="0" t="n">
        <v>37.8975</v>
      </c>
    </row>
    <row r="39" customFormat="false" ht="12.75" hidden="false" customHeight="false" outlineLevel="0" collapsed="false">
      <c r="A39" s="15" t="s">
        <v>69</v>
      </c>
      <c r="C39" s="15" t="s">
        <v>70</v>
      </c>
      <c r="D39" s="4" t="n">
        <v>1.77</v>
      </c>
      <c r="E39" s="4" t="n">
        <v>0.77</v>
      </c>
      <c r="F39" s="4" t="n">
        <v>0.08</v>
      </c>
      <c r="G39" s="4" t="n">
        <v>2.62</v>
      </c>
      <c r="H39" s="0" t="n">
        <v>37.8975</v>
      </c>
    </row>
    <row r="40" customFormat="false" ht="12.75" hidden="false" customHeight="false" outlineLevel="0" collapsed="false">
      <c r="A40" s="15" t="s">
        <v>71</v>
      </c>
      <c r="C40" s="15" t="s">
        <v>70</v>
      </c>
      <c r="D40" s="4" t="n">
        <v>1.77</v>
      </c>
      <c r="E40" s="4" t="n">
        <v>0.75</v>
      </c>
      <c r="F40" s="4" t="n">
        <v>0.07</v>
      </c>
      <c r="G40" s="4" t="n">
        <v>2.59</v>
      </c>
      <c r="H40" s="0" t="n">
        <v>37.8975</v>
      </c>
    </row>
    <row r="41" customFormat="false" ht="12.75" hidden="false" customHeight="false" outlineLevel="0" collapsed="false">
      <c r="A41" s="15" t="s">
        <v>72</v>
      </c>
      <c r="C41" s="15" t="s">
        <v>73</v>
      </c>
      <c r="D41" s="4" t="n">
        <v>1.71</v>
      </c>
      <c r="E41" s="4" t="n">
        <v>0.62</v>
      </c>
      <c r="F41" s="4" t="n">
        <v>0.07</v>
      </c>
      <c r="G41" s="4" t="n">
        <v>2.4</v>
      </c>
      <c r="H41" s="0" t="n">
        <v>37.8975</v>
      </c>
    </row>
    <row r="42" customFormat="false" ht="12.75" hidden="false" customHeight="false" outlineLevel="0" collapsed="false">
      <c r="A42" s="15" t="s">
        <v>74</v>
      </c>
      <c r="C42" s="15" t="s">
        <v>73</v>
      </c>
      <c r="D42" s="4" t="n">
        <v>1.71</v>
      </c>
      <c r="E42" s="4" t="n">
        <v>0.63</v>
      </c>
      <c r="F42" s="4" t="n">
        <v>0.08</v>
      </c>
      <c r="G42" s="4" t="n">
        <v>2.42</v>
      </c>
      <c r="H42" s="0" t="n">
        <v>37.8975</v>
      </c>
    </row>
    <row r="43" customFormat="false" ht="12.75" hidden="false" customHeight="false" outlineLevel="0" collapsed="false">
      <c r="A43" s="15" t="s">
        <v>75</v>
      </c>
      <c r="C43" s="15" t="s">
        <v>76</v>
      </c>
      <c r="D43" s="4" t="n">
        <v>0</v>
      </c>
      <c r="E43" s="4" t="n">
        <v>0</v>
      </c>
      <c r="F43" s="4" t="n">
        <v>0</v>
      </c>
      <c r="G43" s="4" t="n">
        <v>0</v>
      </c>
      <c r="H43" s="0" t="n">
        <v>37.8975</v>
      </c>
    </row>
    <row r="44" customFormat="false" ht="12.75" hidden="false" customHeight="false" outlineLevel="0" collapsed="false">
      <c r="A44" s="15" t="s">
        <v>77</v>
      </c>
      <c r="C44" s="15" t="s">
        <v>76</v>
      </c>
      <c r="D44" s="4" t="n">
        <v>0</v>
      </c>
      <c r="E44" s="4" t="n">
        <v>0</v>
      </c>
      <c r="F44" s="4" t="n">
        <v>0</v>
      </c>
      <c r="G44" s="4" t="n">
        <v>0</v>
      </c>
      <c r="H44" s="0" t="n">
        <v>37.8975</v>
      </c>
    </row>
    <row r="45" customFormat="false" ht="12.75" hidden="false" customHeight="false" outlineLevel="0" collapsed="false">
      <c r="A45" s="15" t="s">
        <v>78</v>
      </c>
      <c r="C45" s="15" t="s">
        <v>79</v>
      </c>
      <c r="D45" s="4" t="n">
        <v>0</v>
      </c>
      <c r="E45" s="4" t="n">
        <v>0</v>
      </c>
      <c r="F45" s="4" t="n">
        <v>0</v>
      </c>
      <c r="G45" s="4" t="n">
        <v>0</v>
      </c>
      <c r="H45" s="0" t="n">
        <v>37.8975</v>
      </c>
    </row>
    <row r="46" customFormat="false" ht="12.75" hidden="false" customHeight="false" outlineLevel="0" collapsed="false">
      <c r="A46" s="15" t="s">
        <v>80</v>
      </c>
      <c r="C46" s="15" t="s">
        <v>81</v>
      </c>
      <c r="D46" s="4" t="n">
        <v>0</v>
      </c>
      <c r="E46" s="4" t="n">
        <v>0</v>
      </c>
      <c r="F46" s="4" t="n">
        <v>0</v>
      </c>
      <c r="G46" s="4" t="n">
        <v>0</v>
      </c>
      <c r="H46" s="0" t="n">
        <v>37.8975</v>
      </c>
    </row>
    <row r="47" customFormat="false" ht="12.75" hidden="false" customHeight="false" outlineLevel="0" collapsed="false">
      <c r="A47" s="15" t="s">
        <v>82</v>
      </c>
      <c r="C47" s="15" t="s">
        <v>81</v>
      </c>
      <c r="D47" s="4" t="n">
        <v>0</v>
      </c>
      <c r="E47" s="4" t="n">
        <v>0</v>
      </c>
      <c r="F47" s="4" t="n">
        <v>0</v>
      </c>
      <c r="G47" s="4" t="n">
        <v>0</v>
      </c>
      <c r="H47" s="0" t="n">
        <v>37.8975</v>
      </c>
    </row>
    <row r="48" customFormat="false" ht="12.75" hidden="false" customHeight="false" outlineLevel="0" collapsed="false">
      <c r="A48" s="15" t="s">
        <v>83</v>
      </c>
      <c r="C48" s="15" t="s">
        <v>84</v>
      </c>
      <c r="D48" s="4" t="n">
        <v>0</v>
      </c>
      <c r="E48" s="4" t="n">
        <v>0</v>
      </c>
      <c r="F48" s="4" t="n">
        <v>0</v>
      </c>
      <c r="G48" s="4" t="n">
        <v>0</v>
      </c>
      <c r="H48" s="0" t="n">
        <v>37.8975</v>
      </c>
    </row>
    <row r="49" customFormat="false" ht="12.75" hidden="false" customHeight="false" outlineLevel="0" collapsed="false">
      <c r="A49" s="15" t="s">
        <v>85</v>
      </c>
      <c r="C49" s="15" t="s">
        <v>84</v>
      </c>
      <c r="D49" s="4" t="n">
        <v>0</v>
      </c>
      <c r="E49" s="4" t="n">
        <v>0</v>
      </c>
      <c r="F49" s="4" t="n">
        <v>0</v>
      </c>
      <c r="G49" s="4" t="n">
        <v>0</v>
      </c>
      <c r="H49" s="0" t="n">
        <v>37.8975</v>
      </c>
    </row>
    <row r="50" customFormat="false" ht="12.75" hidden="false" customHeight="false" outlineLevel="0" collapsed="false">
      <c r="A50" s="15" t="s">
        <v>86</v>
      </c>
      <c r="C50" s="15" t="s">
        <v>84</v>
      </c>
      <c r="D50" s="4" t="n">
        <v>0</v>
      </c>
      <c r="E50" s="4" t="n">
        <v>0</v>
      </c>
      <c r="F50" s="4" t="n">
        <v>0</v>
      </c>
      <c r="G50" s="4" t="n">
        <v>0</v>
      </c>
      <c r="H50" s="0" t="n">
        <v>37.8975</v>
      </c>
    </row>
    <row r="51" customFormat="false" ht="12.75" hidden="false" customHeight="false" outlineLevel="0" collapsed="false">
      <c r="A51" s="15" t="s">
        <v>87</v>
      </c>
      <c r="C51" s="15" t="s">
        <v>88</v>
      </c>
      <c r="D51" s="4" t="n">
        <v>1.1</v>
      </c>
      <c r="E51" s="4" t="n">
        <v>0.7</v>
      </c>
      <c r="F51" s="4" t="n">
        <v>0.05</v>
      </c>
      <c r="G51" s="4" t="n">
        <v>1.85</v>
      </c>
      <c r="H51" s="0" t="n">
        <v>37.8975</v>
      </c>
    </row>
    <row r="52" customFormat="false" ht="12.75" hidden="false" customHeight="false" outlineLevel="0" collapsed="false">
      <c r="A52" s="15" t="s">
        <v>89</v>
      </c>
      <c r="C52" s="15" t="s">
        <v>88</v>
      </c>
      <c r="D52" s="4" t="n">
        <v>1.73</v>
      </c>
      <c r="E52" s="4" t="n">
        <v>1.55</v>
      </c>
      <c r="F52" s="4" t="n">
        <v>0.07</v>
      </c>
      <c r="G52" s="4" t="n">
        <v>3.35</v>
      </c>
      <c r="H52" s="0" t="n">
        <v>37.8975</v>
      </c>
    </row>
    <row r="53" customFormat="false" ht="12.75" hidden="false" customHeight="false" outlineLevel="0" collapsed="false">
      <c r="A53" s="15" t="s">
        <v>90</v>
      </c>
      <c r="C53" s="15" t="s">
        <v>91</v>
      </c>
      <c r="D53" s="4" t="n">
        <v>1.1</v>
      </c>
      <c r="E53" s="4" t="n">
        <v>0.7</v>
      </c>
      <c r="F53" s="4" t="n">
        <v>0.05</v>
      </c>
      <c r="G53" s="4" t="n">
        <v>1.85</v>
      </c>
      <c r="H53" s="0" t="n">
        <v>37.8975</v>
      </c>
    </row>
    <row r="54" customFormat="false" ht="12.75" hidden="false" customHeight="false" outlineLevel="0" collapsed="false">
      <c r="A54" s="15" t="s">
        <v>92</v>
      </c>
      <c r="C54" s="15" t="s">
        <v>91</v>
      </c>
      <c r="D54" s="4" t="n">
        <v>1.73</v>
      </c>
      <c r="E54" s="4" t="n">
        <v>1.94</v>
      </c>
      <c r="F54" s="4" t="n">
        <v>0.07</v>
      </c>
      <c r="G54" s="4" t="n">
        <v>3.74</v>
      </c>
      <c r="H54" s="0" t="n">
        <v>37.8975</v>
      </c>
    </row>
    <row r="55" customFormat="false" ht="12.75" hidden="false" customHeight="false" outlineLevel="0" collapsed="false">
      <c r="A55" s="15" t="s">
        <v>93</v>
      </c>
      <c r="C55" s="15" t="s">
        <v>94</v>
      </c>
      <c r="D55" s="4" t="n">
        <v>1.1</v>
      </c>
      <c r="E55" s="4" t="n">
        <v>0.7</v>
      </c>
      <c r="F55" s="4" t="n">
        <v>0.04</v>
      </c>
      <c r="G55" s="4" t="n">
        <v>1.84</v>
      </c>
      <c r="H55" s="0" t="n">
        <v>37.8975</v>
      </c>
    </row>
    <row r="56" customFormat="false" ht="12.75" hidden="false" customHeight="false" outlineLevel="0" collapsed="false">
      <c r="A56" s="15" t="s">
        <v>95</v>
      </c>
      <c r="C56" s="15" t="s">
        <v>94</v>
      </c>
      <c r="D56" s="4" t="n">
        <v>1.73</v>
      </c>
      <c r="E56" s="4" t="n">
        <v>0.99</v>
      </c>
      <c r="F56" s="4" t="n">
        <v>0.06</v>
      </c>
      <c r="G56" s="4" t="n">
        <v>2.78</v>
      </c>
      <c r="H56" s="0" t="n">
        <v>37.8975</v>
      </c>
    </row>
    <row r="57" customFormat="false" ht="12.75" hidden="false" customHeight="false" outlineLevel="0" collapsed="false">
      <c r="A57" s="15" t="s">
        <v>96</v>
      </c>
      <c r="C57" s="15" t="s">
        <v>97</v>
      </c>
      <c r="D57" s="4" t="n">
        <v>1.19</v>
      </c>
      <c r="E57" s="4" t="n">
        <v>1.5</v>
      </c>
      <c r="F57" s="4" t="n">
        <v>0.05</v>
      </c>
      <c r="G57" s="4" t="n">
        <v>2.74</v>
      </c>
      <c r="H57" s="0" t="n">
        <v>37.8975</v>
      </c>
    </row>
    <row r="58" customFormat="false" ht="12.75" hidden="false" customHeight="false" outlineLevel="0" collapsed="false">
      <c r="A58" s="15" t="s">
        <v>98</v>
      </c>
      <c r="C58" s="15" t="s">
        <v>99</v>
      </c>
      <c r="D58" s="4" t="n">
        <v>1.36</v>
      </c>
      <c r="E58" s="4" t="n">
        <v>1.54</v>
      </c>
      <c r="F58" s="4" t="n">
        <v>0.05</v>
      </c>
      <c r="G58" s="4" t="n">
        <v>2.95</v>
      </c>
      <c r="H58" s="0" t="n">
        <v>37.8975</v>
      </c>
    </row>
    <row r="59" customFormat="false" ht="12.75" hidden="false" customHeight="false" outlineLevel="0" collapsed="false">
      <c r="A59" s="15" t="s">
        <v>100</v>
      </c>
      <c r="C59" s="15" t="s">
        <v>101</v>
      </c>
      <c r="D59" s="4" t="n">
        <v>1.36</v>
      </c>
      <c r="E59" s="4" t="n">
        <v>1.48</v>
      </c>
      <c r="F59" s="4" t="n">
        <v>0.05</v>
      </c>
      <c r="G59" s="4" t="n">
        <v>2.89</v>
      </c>
      <c r="H59" s="0" t="n">
        <v>37.8975</v>
      </c>
    </row>
    <row r="60" customFormat="false" ht="12.75" hidden="false" customHeight="false" outlineLevel="0" collapsed="false">
      <c r="A60" s="15" t="s">
        <v>102</v>
      </c>
      <c r="C60" s="15" t="s">
        <v>103</v>
      </c>
      <c r="D60" s="4" t="n">
        <v>1.53</v>
      </c>
      <c r="E60" s="4" t="n">
        <v>1.55</v>
      </c>
      <c r="F60" s="4" t="n">
        <v>0.06</v>
      </c>
      <c r="G60" s="4" t="n">
        <v>3.14</v>
      </c>
      <c r="H60" s="0" t="n">
        <v>37.8975</v>
      </c>
    </row>
    <row r="61" customFormat="false" ht="12.75" hidden="false" customHeight="false" outlineLevel="0" collapsed="false">
      <c r="A61" s="15" t="s">
        <v>104</v>
      </c>
      <c r="C61" s="15" t="s">
        <v>105</v>
      </c>
      <c r="D61" s="4" t="n">
        <v>1.53</v>
      </c>
      <c r="E61" s="4" t="n">
        <v>1.55</v>
      </c>
      <c r="F61" s="4" t="n">
        <v>0.06</v>
      </c>
      <c r="G61" s="4" t="n">
        <v>3.14</v>
      </c>
      <c r="H61" s="0" t="n">
        <v>37.8975</v>
      </c>
    </row>
    <row r="62" customFormat="false" ht="12.75" hidden="false" customHeight="false" outlineLevel="0" collapsed="false">
      <c r="A62" s="15" t="s">
        <v>106</v>
      </c>
      <c r="C62" s="15" t="s">
        <v>107</v>
      </c>
      <c r="D62" s="4" t="n">
        <v>1.88</v>
      </c>
      <c r="E62" s="4" t="n">
        <v>1.74</v>
      </c>
      <c r="F62" s="4" t="n">
        <v>0.07</v>
      </c>
      <c r="G62" s="4" t="n">
        <v>3.69</v>
      </c>
      <c r="H62" s="0" t="n">
        <v>37.8975</v>
      </c>
    </row>
    <row r="63" customFormat="false" ht="12.75" hidden="false" customHeight="false" outlineLevel="0" collapsed="false">
      <c r="A63" s="15" t="s">
        <v>108</v>
      </c>
      <c r="C63" s="15" t="s">
        <v>109</v>
      </c>
      <c r="D63" s="4" t="n">
        <v>2.06</v>
      </c>
      <c r="E63" s="4" t="n">
        <v>1.87</v>
      </c>
      <c r="F63" s="4" t="n">
        <v>0.07</v>
      </c>
      <c r="G63" s="4" t="n">
        <v>4</v>
      </c>
      <c r="H63" s="0" t="n">
        <v>37.8975</v>
      </c>
    </row>
    <row r="64" customFormat="false" ht="12.75" hidden="false" customHeight="false" outlineLevel="0" collapsed="false">
      <c r="A64" s="15" t="s">
        <v>110</v>
      </c>
      <c r="C64" s="15" t="s">
        <v>111</v>
      </c>
      <c r="D64" s="4" t="n">
        <v>1.02</v>
      </c>
      <c r="E64" s="4" t="n">
        <v>1.02</v>
      </c>
      <c r="F64" s="4" t="n">
        <v>0.04</v>
      </c>
      <c r="G64" s="4" t="n">
        <v>2.08</v>
      </c>
      <c r="H64" s="0" t="n">
        <v>37.8975</v>
      </c>
    </row>
    <row r="65" customFormat="false" ht="12.75" hidden="false" customHeight="false" outlineLevel="0" collapsed="false">
      <c r="A65" s="15" t="s">
        <v>112</v>
      </c>
      <c r="C65" s="15" t="s">
        <v>113</v>
      </c>
      <c r="D65" s="4" t="n">
        <v>1.19</v>
      </c>
      <c r="E65" s="4" t="n">
        <v>1.09</v>
      </c>
      <c r="F65" s="4" t="n">
        <v>0.05</v>
      </c>
      <c r="G65" s="4" t="n">
        <v>2.33</v>
      </c>
      <c r="H65" s="0" t="n">
        <v>37.8975</v>
      </c>
    </row>
    <row r="66" customFormat="false" ht="12.75" hidden="false" customHeight="false" outlineLevel="0" collapsed="false">
      <c r="A66" s="15" t="s">
        <v>114</v>
      </c>
      <c r="C66" s="15" t="s">
        <v>115</v>
      </c>
      <c r="D66" s="4" t="n">
        <v>1.19</v>
      </c>
      <c r="E66" s="4" t="n">
        <v>1.06</v>
      </c>
      <c r="F66" s="4" t="n">
        <v>0.05</v>
      </c>
      <c r="G66" s="4" t="n">
        <v>2.3</v>
      </c>
      <c r="H66" s="0" t="n">
        <v>37.8975</v>
      </c>
    </row>
    <row r="67" customFormat="false" ht="12.75" hidden="false" customHeight="false" outlineLevel="0" collapsed="false">
      <c r="A67" s="15" t="s">
        <v>116</v>
      </c>
      <c r="C67" s="15" t="s">
        <v>117</v>
      </c>
      <c r="D67" s="4" t="n">
        <v>1.36</v>
      </c>
      <c r="E67" s="4" t="n">
        <v>1.13</v>
      </c>
      <c r="F67" s="4" t="n">
        <v>0.05</v>
      </c>
      <c r="G67" s="4" t="n">
        <v>2.54</v>
      </c>
      <c r="H67" s="0" t="n">
        <v>37.8975</v>
      </c>
    </row>
    <row r="68" customFormat="false" ht="12.75" hidden="false" customHeight="false" outlineLevel="0" collapsed="false">
      <c r="A68" s="15" t="s">
        <v>118</v>
      </c>
      <c r="C68" s="15" t="s">
        <v>119</v>
      </c>
      <c r="D68" s="4" t="n">
        <v>1.36</v>
      </c>
      <c r="E68" s="4" t="n">
        <v>1.16</v>
      </c>
      <c r="F68" s="4" t="n">
        <v>0.05</v>
      </c>
      <c r="G68" s="4" t="n">
        <v>2.57</v>
      </c>
      <c r="H68" s="0" t="n">
        <v>37.8975</v>
      </c>
    </row>
    <row r="69" customFormat="false" ht="12.75" hidden="false" customHeight="false" outlineLevel="0" collapsed="false">
      <c r="A69" s="15" t="s">
        <v>120</v>
      </c>
      <c r="C69" s="15" t="s">
        <v>121</v>
      </c>
      <c r="D69" s="4" t="n">
        <v>1.53</v>
      </c>
      <c r="E69" s="4" t="n">
        <v>1.25</v>
      </c>
      <c r="F69" s="4" t="n">
        <v>0.06</v>
      </c>
      <c r="G69" s="4" t="n">
        <v>2.84</v>
      </c>
      <c r="H69" s="0" t="n">
        <v>37.8975</v>
      </c>
    </row>
    <row r="70" customFormat="false" ht="12.75" hidden="false" customHeight="false" outlineLevel="0" collapsed="false">
      <c r="A70" s="15" t="s">
        <v>122</v>
      </c>
      <c r="C70" s="15" t="s">
        <v>123</v>
      </c>
      <c r="D70" s="4" t="n">
        <v>1.71</v>
      </c>
      <c r="E70" s="4" t="n">
        <v>1.36</v>
      </c>
      <c r="F70" s="4" t="n">
        <v>0.06</v>
      </c>
      <c r="G70" s="4" t="n">
        <v>3.13</v>
      </c>
      <c r="H70" s="0" t="n">
        <v>37.8975</v>
      </c>
    </row>
    <row r="71" customFormat="false" ht="12.75" hidden="false" customHeight="false" outlineLevel="0" collapsed="false">
      <c r="A71" s="15" t="s">
        <v>124</v>
      </c>
      <c r="C71" s="15" t="s">
        <v>125</v>
      </c>
      <c r="D71" s="4" t="n">
        <v>0.48</v>
      </c>
      <c r="E71" s="4" t="n">
        <v>0.62</v>
      </c>
      <c r="F71" s="4" t="n">
        <v>0.01</v>
      </c>
      <c r="G71" s="4" t="n">
        <v>1.11</v>
      </c>
      <c r="H71" s="0" t="n">
        <v>37.8975</v>
      </c>
    </row>
    <row r="72" customFormat="false" ht="12.75" hidden="false" customHeight="false" outlineLevel="0" collapsed="false">
      <c r="A72" s="15" t="s">
        <v>126</v>
      </c>
      <c r="C72" s="15" t="s">
        <v>125</v>
      </c>
      <c r="D72" s="4" t="n">
        <v>0.98</v>
      </c>
      <c r="E72" s="4" t="n">
        <v>0.87</v>
      </c>
      <c r="F72" s="4" t="n">
        <v>0.02</v>
      </c>
      <c r="G72" s="4" t="n">
        <v>1.87</v>
      </c>
      <c r="H72" s="0" t="n">
        <v>37.8975</v>
      </c>
    </row>
    <row r="73" customFormat="false" ht="12.75" hidden="false" customHeight="false" outlineLevel="0" collapsed="false">
      <c r="A73" s="15" t="s">
        <v>127</v>
      </c>
      <c r="C73" s="15" t="s">
        <v>125</v>
      </c>
      <c r="D73" s="4" t="n">
        <v>1.46</v>
      </c>
      <c r="E73" s="4" t="n">
        <v>1.09</v>
      </c>
      <c r="F73" s="4" t="n">
        <v>0.04</v>
      </c>
      <c r="G73" s="4" t="n">
        <v>2.59</v>
      </c>
      <c r="H73" s="0" t="n">
        <v>37.8975</v>
      </c>
    </row>
    <row r="74" customFormat="false" ht="12.75" hidden="false" customHeight="false" outlineLevel="0" collapsed="false">
      <c r="A74" s="15" t="s">
        <v>128</v>
      </c>
      <c r="C74" s="15" t="s">
        <v>125</v>
      </c>
      <c r="D74" s="4" t="n">
        <v>1.95</v>
      </c>
      <c r="E74" s="4" t="n">
        <v>1.32</v>
      </c>
      <c r="F74" s="4" t="n">
        <v>0.05</v>
      </c>
      <c r="G74" s="4" t="n">
        <v>3.32</v>
      </c>
      <c r="H74" s="0" t="n">
        <v>37.8975</v>
      </c>
    </row>
    <row r="75" customFormat="false" ht="12.75" hidden="false" customHeight="false" outlineLevel="0" collapsed="false">
      <c r="A75" s="15" t="s">
        <v>129</v>
      </c>
      <c r="C75" s="15" t="s">
        <v>130</v>
      </c>
      <c r="D75" s="4" t="n">
        <v>0.15</v>
      </c>
      <c r="E75" s="4" t="n">
        <v>0.18</v>
      </c>
      <c r="F75" s="4" t="n">
        <v>0.01</v>
      </c>
      <c r="G75" s="4" t="n">
        <v>0.34</v>
      </c>
      <c r="H75" s="0" t="n">
        <v>37.8975</v>
      </c>
    </row>
    <row r="76" customFormat="false" ht="12.75" hidden="false" customHeight="false" outlineLevel="0" collapsed="false">
      <c r="A76" s="15" t="s">
        <v>131</v>
      </c>
      <c r="C76" s="15" t="s">
        <v>130</v>
      </c>
      <c r="D76" s="4" t="n">
        <v>0.25</v>
      </c>
      <c r="E76" s="4" t="n">
        <v>0.25</v>
      </c>
      <c r="F76" s="4" t="n">
        <v>0.01</v>
      </c>
      <c r="G76" s="4" t="n">
        <v>0.51</v>
      </c>
      <c r="H76" s="0" t="n">
        <v>37.8975</v>
      </c>
    </row>
    <row r="77" customFormat="false" ht="12.75" hidden="false" customHeight="false" outlineLevel="0" collapsed="false">
      <c r="A77" s="15" t="s">
        <v>132</v>
      </c>
      <c r="C77" s="15" t="s">
        <v>133</v>
      </c>
      <c r="D77" s="4" t="n">
        <v>0</v>
      </c>
      <c r="E77" s="4" t="n">
        <v>0</v>
      </c>
      <c r="F77" s="4" t="n">
        <v>0</v>
      </c>
      <c r="G77" s="4" t="n">
        <v>0</v>
      </c>
      <c r="H77" s="0" t="n">
        <v>37.8975</v>
      </c>
    </row>
    <row r="78" customFormat="false" ht="12.75" hidden="false" customHeight="false" outlineLevel="0" collapsed="false">
      <c r="A78" s="15" t="s">
        <v>134</v>
      </c>
      <c r="C78" s="15" t="s">
        <v>135</v>
      </c>
      <c r="D78" s="4" t="n">
        <v>0</v>
      </c>
      <c r="E78" s="4" t="n">
        <v>0</v>
      </c>
      <c r="F78" s="4" t="n">
        <v>0</v>
      </c>
      <c r="G78" s="4" t="n">
        <v>0</v>
      </c>
      <c r="H78" s="0" t="n">
        <v>37.8975</v>
      </c>
    </row>
    <row r="79" customFormat="false" ht="12.75" hidden="false" customHeight="false" outlineLevel="0" collapsed="false">
      <c r="A79" s="15" t="s">
        <v>136</v>
      </c>
      <c r="C79" s="15" t="s">
        <v>137</v>
      </c>
      <c r="D79" s="4" t="n">
        <v>1.17</v>
      </c>
      <c r="E79" s="4" t="n">
        <v>0.38</v>
      </c>
      <c r="F79" s="4" t="n">
        <v>0.05</v>
      </c>
      <c r="G79" s="4" t="n">
        <v>1.6</v>
      </c>
      <c r="H79" s="0" t="n">
        <v>37.8975</v>
      </c>
    </row>
    <row r="80" customFormat="false" ht="12.75" hidden="false" customHeight="false" outlineLevel="0" collapsed="false">
      <c r="A80" s="15" t="s">
        <v>138</v>
      </c>
      <c r="C80" s="15" t="s">
        <v>139</v>
      </c>
      <c r="D80" s="4" t="n">
        <v>1.26</v>
      </c>
      <c r="E80" s="4" t="n">
        <v>0.93</v>
      </c>
      <c r="F80" s="4" t="n">
        <v>0.07</v>
      </c>
      <c r="G80" s="4" t="n">
        <v>2.26</v>
      </c>
      <c r="H80" s="0" t="n">
        <v>37.8975</v>
      </c>
    </row>
    <row r="81" customFormat="false" ht="12.75" hidden="false" customHeight="false" outlineLevel="0" collapsed="false">
      <c r="A81" s="15" t="s">
        <v>140</v>
      </c>
      <c r="C81" s="15" t="s">
        <v>141</v>
      </c>
      <c r="D81" s="4" t="n">
        <v>0.62</v>
      </c>
      <c r="E81" s="4" t="n">
        <v>0.2</v>
      </c>
      <c r="F81" s="4" t="n">
        <v>0.02</v>
      </c>
      <c r="G81" s="4" t="n">
        <v>0.84</v>
      </c>
      <c r="H81" s="0" t="n">
        <v>37.8975</v>
      </c>
    </row>
    <row r="82" customFormat="false" ht="12.75" hidden="false" customHeight="false" outlineLevel="0" collapsed="false">
      <c r="A82" s="15" t="s">
        <v>142</v>
      </c>
      <c r="C82" s="15" t="s">
        <v>143</v>
      </c>
      <c r="D82" s="4" t="n">
        <v>1.5</v>
      </c>
      <c r="E82" s="4" t="n">
        <v>0.59</v>
      </c>
      <c r="F82" s="4" t="n">
        <v>0.06</v>
      </c>
      <c r="G82" s="4" t="n">
        <v>2.15</v>
      </c>
      <c r="H82" s="0" t="n">
        <v>37.8975</v>
      </c>
    </row>
    <row r="83" customFormat="false" ht="12.75" hidden="false" customHeight="false" outlineLevel="0" collapsed="false">
      <c r="A83" s="15" t="s">
        <v>144</v>
      </c>
      <c r="C83" s="15" t="s">
        <v>145</v>
      </c>
      <c r="D83" s="4" t="n">
        <v>1.5</v>
      </c>
      <c r="E83" s="4" t="n">
        <v>0.47</v>
      </c>
      <c r="F83" s="4" t="n">
        <v>0.06</v>
      </c>
      <c r="G83" s="4" t="n">
        <v>2.03</v>
      </c>
      <c r="H83" s="0" t="n">
        <v>37.8975</v>
      </c>
    </row>
    <row r="84" customFormat="false" ht="12.75" hidden="false" customHeight="false" outlineLevel="0" collapsed="false">
      <c r="A84" s="15" t="s">
        <v>146</v>
      </c>
      <c r="C84" s="15" t="s">
        <v>147</v>
      </c>
      <c r="D84" s="4" t="n">
        <v>2.93</v>
      </c>
      <c r="E84" s="4" t="n">
        <v>0.93</v>
      </c>
      <c r="F84" s="4" t="n">
        <v>0.12</v>
      </c>
      <c r="G84" s="4" t="n">
        <v>3.98</v>
      </c>
      <c r="H84" s="0" t="n">
        <v>37.8975</v>
      </c>
    </row>
    <row r="85" customFormat="false" ht="12.75" hidden="false" customHeight="false" outlineLevel="0" collapsed="false">
      <c r="A85" s="15" t="s">
        <v>148</v>
      </c>
      <c r="C85" s="15" t="s">
        <v>149</v>
      </c>
      <c r="D85" s="4" t="n">
        <v>0</v>
      </c>
      <c r="E85" s="4" t="n">
        <v>0</v>
      </c>
      <c r="F85" s="4" t="n">
        <v>0</v>
      </c>
      <c r="G85" s="4" t="n">
        <v>0</v>
      </c>
      <c r="H85" s="0" t="n">
        <v>37.8975</v>
      </c>
    </row>
    <row r="86" customFormat="false" ht="12.75" hidden="false" customHeight="false" outlineLevel="0" collapsed="false">
      <c r="A86" s="15" t="s">
        <v>150</v>
      </c>
      <c r="C86" s="15" t="s">
        <v>151</v>
      </c>
      <c r="D86" s="4" t="n">
        <v>0</v>
      </c>
      <c r="E86" s="4" t="n">
        <v>0</v>
      </c>
      <c r="F86" s="4" t="n">
        <v>0</v>
      </c>
      <c r="G86" s="4" t="n">
        <v>0</v>
      </c>
      <c r="H86" s="0" t="n">
        <v>37.8975</v>
      </c>
    </row>
    <row r="87" customFormat="false" ht="12.75" hidden="false" customHeight="false" outlineLevel="0" collapsed="false">
      <c r="A87" s="15" t="s">
        <v>152</v>
      </c>
      <c r="C87" s="15" t="s">
        <v>151</v>
      </c>
      <c r="D87" s="4" t="n">
        <v>0</v>
      </c>
      <c r="E87" s="4" t="n">
        <v>0</v>
      </c>
      <c r="F87" s="4" t="n">
        <v>0</v>
      </c>
      <c r="G87" s="4" t="n">
        <v>0</v>
      </c>
      <c r="H87" s="0" t="n">
        <v>37.8975</v>
      </c>
    </row>
    <row r="88" customFormat="false" ht="12.75" hidden="false" customHeight="false" outlineLevel="0" collapsed="false">
      <c r="A88" s="15" t="s">
        <v>153</v>
      </c>
      <c r="C88" s="15" t="s">
        <v>154</v>
      </c>
      <c r="D88" s="4" t="n">
        <v>0</v>
      </c>
      <c r="E88" s="4" t="n">
        <v>0</v>
      </c>
      <c r="F88" s="4" t="n">
        <v>0</v>
      </c>
      <c r="G88" s="4" t="n">
        <v>0</v>
      </c>
      <c r="H88" s="0" t="n">
        <v>37.8975</v>
      </c>
    </row>
    <row r="89" customFormat="false" ht="12.75" hidden="false" customHeight="false" outlineLevel="0" collapsed="false">
      <c r="A89" s="15" t="s">
        <v>155</v>
      </c>
      <c r="C89" s="15" t="s">
        <v>156</v>
      </c>
      <c r="D89" s="4" t="n">
        <v>0</v>
      </c>
      <c r="E89" s="4" t="n">
        <v>0</v>
      </c>
      <c r="F89" s="4" t="n">
        <v>0</v>
      </c>
      <c r="G89" s="4" t="n">
        <v>0</v>
      </c>
      <c r="H89" s="0" t="n">
        <v>37.8975</v>
      </c>
    </row>
    <row r="90" customFormat="false" ht="12.75" hidden="false" customHeight="false" outlineLevel="0" collapsed="false">
      <c r="A90" s="15" t="s">
        <v>157</v>
      </c>
      <c r="C90" s="15" t="s">
        <v>158</v>
      </c>
      <c r="D90" s="4" t="n">
        <v>0</v>
      </c>
      <c r="E90" s="4" t="n">
        <v>0</v>
      </c>
      <c r="F90" s="4" t="n">
        <v>0</v>
      </c>
      <c r="G90" s="4" t="n">
        <v>0</v>
      </c>
      <c r="H90" s="0" t="n">
        <v>37.8975</v>
      </c>
    </row>
    <row r="91" customFormat="false" ht="12.75" hidden="false" customHeight="false" outlineLevel="0" collapsed="false">
      <c r="A91" s="15" t="s">
        <v>159</v>
      </c>
      <c r="C91" s="15" t="s">
        <v>160</v>
      </c>
      <c r="D91" s="4" t="n">
        <v>0</v>
      </c>
      <c r="E91" s="4" t="n">
        <v>0</v>
      </c>
      <c r="F91" s="4" t="n">
        <v>0</v>
      </c>
      <c r="G91" s="4" t="n">
        <v>0</v>
      </c>
      <c r="H91" s="0" t="n">
        <v>37.8975</v>
      </c>
    </row>
    <row r="92" customFormat="false" ht="12.75" hidden="false" customHeight="false" outlineLevel="0" collapsed="false">
      <c r="A92" s="15" t="s">
        <v>161</v>
      </c>
      <c r="C92" s="15" t="s">
        <v>162</v>
      </c>
      <c r="D92" s="4" t="n">
        <v>0</v>
      </c>
      <c r="E92" s="4" t="n">
        <v>0</v>
      </c>
      <c r="F92" s="4" t="n">
        <v>0</v>
      </c>
      <c r="G92" s="4" t="n">
        <v>0</v>
      </c>
      <c r="H92" s="0" t="n">
        <v>37.8975</v>
      </c>
    </row>
    <row r="93" customFormat="false" ht="12.75" hidden="false" customHeight="false" outlineLevel="0" collapsed="false">
      <c r="A93" s="15" t="s">
        <v>163</v>
      </c>
      <c r="C93" s="15" t="s">
        <v>164</v>
      </c>
      <c r="D93" s="4" t="n">
        <v>0</v>
      </c>
      <c r="E93" s="4" t="n">
        <v>0</v>
      </c>
      <c r="F93" s="4" t="n">
        <v>0</v>
      </c>
      <c r="G93" s="4" t="n">
        <v>0</v>
      </c>
      <c r="H93" s="0" t="n">
        <v>37.8975</v>
      </c>
    </row>
    <row r="94" customFormat="false" ht="12.75" hidden="false" customHeight="false" outlineLevel="0" collapsed="false">
      <c r="A94" s="15" t="s">
        <v>165</v>
      </c>
      <c r="C94" s="15" t="s">
        <v>166</v>
      </c>
      <c r="D94" s="4" t="n">
        <v>0</v>
      </c>
      <c r="E94" s="4" t="n">
        <v>0</v>
      </c>
      <c r="F94" s="4" t="n">
        <v>0</v>
      </c>
      <c r="G94" s="4" t="n">
        <v>0</v>
      </c>
      <c r="H94" s="0" t="n">
        <v>37.8975</v>
      </c>
    </row>
    <row r="95" customFormat="false" ht="12.75" hidden="false" customHeight="false" outlineLevel="0" collapsed="false">
      <c r="A95" s="15" t="s">
        <v>167</v>
      </c>
      <c r="C95" s="15" t="s">
        <v>168</v>
      </c>
      <c r="D95" s="4" t="n">
        <v>0</v>
      </c>
      <c r="E95" s="4" t="n">
        <v>0</v>
      </c>
      <c r="F95" s="4" t="n">
        <v>0</v>
      </c>
      <c r="G95" s="4" t="n">
        <v>0</v>
      </c>
      <c r="H95" s="0" t="n">
        <v>37.8975</v>
      </c>
    </row>
    <row r="96" customFormat="false" ht="12.75" hidden="false" customHeight="false" outlineLevel="0" collapsed="false">
      <c r="A96" s="15" t="s">
        <v>169</v>
      </c>
      <c r="C96" s="15" t="s">
        <v>170</v>
      </c>
      <c r="D96" s="4" t="n">
        <v>0</v>
      </c>
      <c r="E96" s="4" t="n">
        <v>0</v>
      </c>
      <c r="F96" s="4" t="n">
        <v>0</v>
      </c>
      <c r="G96" s="4" t="n">
        <v>0</v>
      </c>
      <c r="H96" s="0" t="n">
        <v>37.8975</v>
      </c>
    </row>
    <row r="97" customFormat="false" ht="12.75" hidden="false" customHeight="false" outlineLevel="0" collapsed="false">
      <c r="A97" s="15" t="s">
        <v>171</v>
      </c>
      <c r="C97" s="15" t="s">
        <v>172</v>
      </c>
      <c r="D97" s="4" t="n">
        <v>0</v>
      </c>
      <c r="E97" s="4" t="n">
        <v>0</v>
      </c>
      <c r="F97" s="4" t="n">
        <v>0</v>
      </c>
      <c r="G97" s="4" t="n">
        <v>0</v>
      </c>
      <c r="H97" s="0" t="n">
        <v>37.8975</v>
      </c>
    </row>
    <row r="98" customFormat="false" ht="12.75" hidden="false" customHeight="false" outlineLevel="0" collapsed="false">
      <c r="A98" s="15" t="s">
        <v>173</v>
      </c>
      <c r="C98" s="15" t="s">
        <v>174</v>
      </c>
      <c r="D98" s="4" t="n">
        <v>0</v>
      </c>
      <c r="E98" s="4" t="n">
        <v>0</v>
      </c>
      <c r="F98" s="4" t="n">
        <v>0</v>
      </c>
      <c r="G98" s="4" t="n">
        <v>0</v>
      </c>
      <c r="H98" s="0" t="n">
        <v>37.8975</v>
      </c>
    </row>
    <row r="99" customFormat="false" ht="12.75" hidden="false" customHeight="false" outlineLevel="0" collapsed="false">
      <c r="A99" s="15" t="s">
        <v>175</v>
      </c>
      <c r="C99" s="15" t="s">
        <v>176</v>
      </c>
      <c r="D99" s="4" t="n">
        <v>0</v>
      </c>
      <c r="E99" s="4" t="n">
        <v>0</v>
      </c>
      <c r="F99" s="4" t="n">
        <v>0</v>
      </c>
      <c r="G99" s="4" t="n">
        <v>0</v>
      </c>
      <c r="H99" s="0" t="n">
        <v>37.8975</v>
      </c>
    </row>
    <row r="100" customFormat="false" ht="12.75" hidden="false" customHeight="false" outlineLevel="0" collapsed="false">
      <c r="A100" s="15" t="s">
        <v>177</v>
      </c>
      <c r="C100" s="15" t="s">
        <v>178</v>
      </c>
      <c r="D100" s="4" t="n">
        <v>0</v>
      </c>
      <c r="E100" s="4" t="n">
        <v>0</v>
      </c>
      <c r="F100" s="4" t="n">
        <v>0</v>
      </c>
      <c r="G100" s="4" t="n">
        <v>0</v>
      </c>
      <c r="H100" s="0" t="n">
        <v>37.8975</v>
      </c>
    </row>
    <row r="101" customFormat="false" ht="12.75" hidden="false" customHeight="false" outlineLevel="0" collapsed="false">
      <c r="A101" s="15" t="s">
        <v>179</v>
      </c>
      <c r="C101" s="15" t="s">
        <v>180</v>
      </c>
      <c r="D101" s="4" t="n">
        <v>0</v>
      </c>
      <c r="E101" s="4" t="n">
        <v>0</v>
      </c>
      <c r="F101" s="4" t="n">
        <v>0</v>
      </c>
      <c r="G101" s="4" t="n">
        <v>0</v>
      </c>
      <c r="H101" s="0" t="n">
        <v>37.8975</v>
      </c>
    </row>
    <row r="102" customFormat="false" ht="12.75" hidden="false" customHeight="false" outlineLevel="0" collapsed="false">
      <c r="A102" s="15" t="s">
        <v>181</v>
      </c>
      <c r="C102" s="15" t="s">
        <v>182</v>
      </c>
      <c r="D102" s="4" t="n">
        <v>0</v>
      </c>
      <c r="E102" s="4" t="n">
        <v>0</v>
      </c>
      <c r="F102" s="4" t="n">
        <v>0</v>
      </c>
      <c r="G102" s="4" t="n">
        <v>0</v>
      </c>
      <c r="H102" s="0" t="n">
        <v>37.8975</v>
      </c>
    </row>
    <row r="103" customFormat="false" ht="12.75" hidden="false" customHeight="false" outlineLevel="0" collapsed="false">
      <c r="A103" s="15" t="s">
        <v>183</v>
      </c>
      <c r="C103" s="15" t="s">
        <v>184</v>
      </c>
      <c r="D103" s="4" t="n">
        <v>0</v>
      </c>
      <c r="E103" s="4" t="n">
        <v>0</v>
      </c>
      <c r="F103" s="4" t="n">
        <v>0</v>
      </c>
      <c r="G103" s="4" t="n">
        <v>0</v>
      </c>
      <c r="H103" s="0" t="n">
        <v>37.8975</v>
      </c>
    </row>
    <row r="104" customFormat="false" ht="12.75" hidden="false" customHeight="false" outlineLevel="0" collapsed="false">
      <c r="A104" s="15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20T04:12:55Z</dcterms:modified>
  <cp:revision>0</cp:revision>
  <dc:subject/>
  <dc:title/>
</cp:coreProperties>
</file>